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书（样式）" sheetId="1" state="visible" r:id="rId2"/>
    <sheet name="样例" sheetId="2" state="visible" r:id="rId3"/>
  </sheets>
  <definedNames>
    <definedName function="false" hidden="false" localSheetId="0" name="_xlnm.Print_Area" vbProcedure="false">'收支预算书（样式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收支预算书</t>
  </si>
  <si>
    <t xml:space="preserve">　　　　　　年　　　月　　　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（请填写活动预算、捐赠、门票收入、补助金等。）</t>
  </si>
  <si>
    <t xml:space="preserve">主项目名称</t>
  </si>
  <si>
    <t xml:space="preserve">预算金额</t>
  </si>
  <si>
    <t xml:space="preserve">子项目详情</t>
  </si>
  <si>
    <t xml:space="preserve">子项目金额</t>
  </si>
  <si>
    <t xml:space="preserve">共计</t>
  </si>
  <si>
    <t xml:space="preserve">支出</t>
  </si>
  <si>
    <t xml:space="preserve">（请填写会场费、劳务费、交通费、其他各类必要费用等。）</t>
  </si>
  <si>
    <t xml:space="preserve">项目名称</t>
  </si>
  <si>
    <t xml:space="preserve">※如若此表行数不够，请自行添加（字体、文字大小、页数不固定）。</t>
  </si>
  <si>
    <t xml:space="preserve">收支差额：</t>
  </si>
  <si>
    <t xml:space="preserve">○○○○年○○月○○日</t>
  </si>
  <si>
    <t xml:space="preserve">活动名称：○○○○论坛</t>
  </si>
  <si>
    <t xml:space="preserve">申请团体名称：公益财团法人　○○○○</t>
  </si>
  <si>
    <t xml:space="preserve">※金额表示单位：千日元</t>
  </si>
  <si>
    <t xml:space="preserve">（请填写收入、捐赠、门票收入、补助金等。）</t>
  </si>
  <si>
    <t xml:space="preserve">活动预算</t>
  </si>
  <si>
    <t xml:space="preserve">主办方负担</t>
  </si>
  <si>
    <t xml:space="preserve">赞助费等</t>
  </si>
  <si>
    <t xml:space="preserve">○○协会</t>
  </si>
  <si>
    <r>
      <rPr>
        <sz val="12"/>
        <rFont val="宋体"/>
        <family val="0"/>
      </rPr>
      <t xml:space="preserve">××</t>
    </r>
    <r>
      <rPr>
        <sz val="12"/>
        <rFont val="Noto Sans"/>
        <family val="2"/>
      </rPr>
      <t xml:space="preserve">商事</t>
    </r>
  </si>
  <si>
    <t xml:space="preserve">（株式会社）■■公司</t>
  </si>
  <si>
    <t xml:space="preserve">门票收入</t>
  </si>
  <si>
    <r>
      <rPr>
        <sz val="10"/>
        <rFont val="Noto Sans"/>
        <family val="2"/>
      </rPr>
      <t xml:space="preserve">・会员（</t>
    </r>
    <r>
      <rPr>
        <sz val="10"/>
        <rFont val="宋体"/>
        <family val="0"/>
      </rPr>
      <t xml:space="preserve">5,0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普通观众（</t>
    </r>
    <r>
      <rPr>
        <sz val="10"/>
        <rFont val="宋体"/>
        <family val="0"/>
      </rPr>
      <t xml:space="preserve">10,0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t xml:space="preserve">（请填写场地费、劳务费、交通费、其他各类必要费用等。）</t>
  </si>
  <si>
    <t xml:space="preserve">场地费</t>
  </si>
  <si>
    <t xml:space="preserve">Ａ场地租金</t>
  </si>
  <si>
    <t xml:space="preserve">备品备件等租借费</t>
  </si>
  <si>
    <t xml:space="preserve">布置费用</t>
  </si>
  <si>
    <t xml:space="preserve">演讲费</t>
  </si>
  <si>
    <t xml:space="preserve">受邀者交通费及劳务费</t>
  </si>
  <si>
    <t xml:space="preserve">广告费</t>
  </si>
  <si>
    <t xml:space="preserve">宣传册</t>
  </si>
  <si>
    <t xml:space="preserve">海报、其他媒体刊登消息费用</t>
  </si>
  <si>
    <t xml:space="preserve">其他各类费用</t>
  </si>
  <si>
    <t xml:space="preserve">交通费</t>
  </si>
  <si>
    <t xml:space="preserve">通信费、耗材等</t>
  </si>
  <si>
    <t xml:space="preserve">※若此表行数不够，请自行添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2"/>
      <name val="宋体"/>
      <family val="0"/>
    </font>
    <font>
      <sz val="10"/>
      <name val="Noto Sans"/>
      <family val="2"/>
    </font>
    <font>
      <sz val="10"/>
      <name val="宋体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720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09880</xdr:rowOff>
    </xdr:from>
    <xdr:to>
      <xdr:col>4</xdr:col>
      <xdr:colOff>181080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67520"/>
          <a:ext cx="2051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填表日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5</xdr:row>
      <xdr:rowOff>25704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638720"/>
          <a:ext cx="5122080" cy="828720"/>
        </a:xfrm>
        <a:prstGeom prst="wedgeRoundRectCallout">
          <a:avLst>
            <a:gd name="adj1" fmla="val 805"/>
            <a:gd name="adj2" fmla="val 15744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0320</xdr:colOff>
      <xdr:row>6</xdr:row>
      <xdr:rowOff>37800</xdr:rowOff>
    </xdr:from>
    <xdr:to>
      <xdr:col>4</xdr:col>
      <xdr:colOff>1992240</xdr:colOff>
      <xdr:row>9</xdr:row>
      <xdr:rowOff>86040</xdr:rowOff>
    </xdr:to>
    <xdr:sp>
      <xdr:nvSpPr>
        <xdr:cNvPr id="4" name="テキスト ボックス 5"/>
        <xdr:cNvSpPr/>
      </xdr:nvSpPr>
      <xdr:spPr>
        <a:xfrm>
          <a:off x="4819680" y="1743480"/>
          <a:ext cx="52016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明确填写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哪个团体负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中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已在附件中填写，则此处无需详情。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17</xdr:row>
      <xdr:rowOff>313560</xdr:rowOff>
    </xdr:from>
    <xdr:to>
      <xdr:col>4</xdr:col>
      <xdr:colOff>21600</xdr:colOff>
      <xdr:row>19</xdr:row>
      <xdr:rowOff>285840</xdr:rowOff>
    </xdr:to>
    <xdr:sp>
      <xdr:nvSpPr>
        <xdr:cNvPr id="5" name="角丸四角形吹き出し 6"/>
        <xdr:cNvSpPr/>
      </xdr:nvSpPr>
      <xdr:spPr>
        <a:xfrm>
          <a:off x="4278600" y="5491440"/>
          <a:ext cx="3772080" cy="619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360</xdr:colOff>
      <xdr:row>18</xdr:row>
      <xdr:rowOff>95040</xdr:rowOff>
    </xdr:from>
    <xdr:to>
      <xdr:col>3</xdr:col>
      <xdr:colOff>2583720</xdr:colOff>
      <xdr:row>19</xdr:row>
      <xdr:rowOff>248040</xdr:rowOff>
    </xdr:to>
    <xdr:sp>
      <xdr:nvSpPr>
        <xdr:cNvPr id="6" name="テキスト ボックス 7"/>
        <xdr:cNvSpPr/>
      </xdr:nvSpPr>
      <xdr:spPr>
        <a:xfrm>
          <a:off x="4419720" y="5596560"/>
          <a:ext cx="3263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收取门票、摊位费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等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请填写单张票价及预计入场人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7</xdr:row>
      <xdr:rowOff>228600</xdr:rowOff>
    </xdr:from>
    <xdr:to>
      <xdr:col>3</xdr:col>
      <xdr:colOff>864000</xdr:colOff>
      <xdr:row>38</xdr:row>
      <xdr:rowOff>333000</xdr:rowOff>
    </xdr:to>
    <xdr:sp>
      <xdr:nvSpPr>
        <xdr:cNvPr id="7" name="角丸四角形吹き出し 15"/>
        <xdr:cNvSpPr/>
      </xdr:nvSpPr>
      <xdr:spPr>
        <a:xfrm>
          <a:off x="4128840" y="11955240"/>
          <a:ext cx="1834200" cy="45684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37</xdr:row>
      <xdr:rowOff>342720</xdr:rowOff>
    </xdr:from>
    <xdr:to>
      <xdr:col>3</xdr:col>
      <xdr:colOff>1113120</xdr:colOff>
      <xdr:row>39</xdr:row>
      <xdr:rowOff>57600</xdr:rowOff>
    </xdr:to>
    <xdr:sp>
      <xdr:nvSpPr>
        <xdr:cNvPr id="8" name="テキスト ボックス 9"/>
        <xdr:cNvSpPr/>
      </xdr:nvSpPr>
      <xdr:spPr>
        <a:xfrm>
          <a:off x="4099680" y="12069360"/>
          <a:ext cx="21124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具体用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15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6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0" activeCellId="0" sqref="D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8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9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0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1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22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15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3</v>
      </c>
      <c r="C11" s="49" t="n">
        <v>980</v>
      </c>
      <c r="D11" s="50" t="s">
        <v>24</v>
      </c>
      <c r="E11" s="51"/>
    </row>
    <row r="12" s="3" customFormat="true" ht="25.5" hidden="false" customHeight="true" outlineLevel="0" collapsed="false">
      <c r="B12" s="52" t="s">
        <v>25</v>
      </c>
      <c r="C12" s="53" t="n">
        <v>2000</v>
      </c>
      <c r="D12" s="54" t="s">
        <v>26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7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8</v>
      </c>
      <c r="E14" s="55" t="n">
        <v>400</v>
      </c>
    </row>
    <row r="15" s="3" customFormat="true" ht="25.5" hidden="false" customHeight="true" outlineLevel="0" collapsed="false">
      <c r="B15" s="52" t="s">
        <v>29</v>
      </c>
      <c r="C15" s="53" t="n">
        <v>3000</v>
      </c>
      <c r="D15" s="57" t="s">
        <v>30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31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32</v>
      </c>
      <c r="C27" s="38"/>
      <c r="D27" s="38"/>
      <c r="E27" s="38"/>
    </row>
    <row r="28" s="3" customFormat="true" ht="27.75" hidden="false" customHeight="true" outlineLevel="0" collapsed="false">
      <c r="B28" s="16" t="s">
        <v>15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3</v>
      </c>
      <c r="C29" s="49" t="n">
        <v>1650</v>
      </c>
      <c r="D29" s="50" t="s">
        <v>34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5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6</v>
      </c>
      <c r="E31" s="60" t="n">
        <v>90</v>
      </c>
    </row>
    <row r="32" s="3" customFormat="true" ht="27.75" hidden="false" customHeight="true" outlineLevel="0" collapsed="false">
      <c r="B32" s="52" t="s">
        <v>37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8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9</v>
      </c>
      <c r="C34" s="53" t="n">
        <v>510</v>
      </c>
      <c r="D34" s="54" t="s">
        <v>40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41</v>
      </c>
      <c r="E35" s="60" t="n">
        <v>180</v>
      </c>
    </row>
    <row r="36" s="3" customFormat="true" ht="27.75" hidden="false" customHeight="true" outlineLevel="0" collapsed="false">
      <c r="B36" s="52" t="s">
        <v>42</v>
      </c>
      <c r="C36" s="53" t="n">
        <v>140</v>
      </c>
      <c r="D36" s="54" t="s">
        <v>43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4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4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2-06-09T02:34:38Z</dcterms:modified>
  <cp:revision>0</cp:revision>
  <dc:subject/>
  <dc:title/>
</cp:coreProperties>
</file>